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66">
  <si>
    <t xml:space="preserve">               BỘ GIÁO DỤC &amp; ĐÀO TẠO</t>
  </si>
  <si>
    <t xml:space="preserve">DANH SÁCH SINH VIÊN DỰ THI KTHP * LỚP: CHE 373 (B-D)</t>
  </si>
  <si>
    <t xml:space="preserve">              ĐẠI HỌC DUY TÂN</t>
  </si>
  <si>
    <t xml:space="preserve">MÔN:    Hóa Dược 2  *   SỐ TÍN CHỈ: 2</t>
  </si>
  <si>
    <t xml:space="preserve">MÃ MÔN: CHE 373</t>
  </si>
  <si>
    <t xml:space="preserve">HK: 2(2024-2024)</t>
  </si>
  <si>
    <t xml:space="preserve">Lần thi : 1</t>
  </si>
  <si>
    <t xml:space="preserve">Thời gian:  13h30 - 29/03/2025                Phòng: </t>
  </si>
  <si>
    <t xml:space="preserve">Tòa nhà G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CHE 373 B</t>
  </si>
  <si>
    <t xml:space="preserve">K28YDH</t>
  </si>
  <si>
    <t xml:space="preserve">Đàm Phương</t>
  </si>
  <si>
    <t xml:space="preserve">Anh</t>
  </si>
  <si>
    <t xml:space="preserve">Trần Phương</t>
  </si>
  <si>
    <t xml:space="preserve">Trần Thị Vân</t>
  </si>
  <si>
    <t xml:space="preserve">Đặng Lan</t>
  </si>
  <si>
    <t xml:space="preserve">Thới Trương Minh</t>
  </si>
  <si>
    <t xml:space="preserve">Châu</t>
  </si>
  <si>
    <t xml:space="preserve">Hoàng Bạch</t>
  </si>
  <si>
    <t xml:space="preserve">Cúc</t>
  </si>
  <si>
    <t xml:space="preserve">Phan Thị</t>
  </si>
  <si>
    <t xml:space="preserve">Lê Thị Oanh</t>
  </si>
  <si>
    <t xml:space="preserve">Đào</t>
  </si>
  <si>
    <t xml:space="preserve">Nguyễn Ái Thùy</t>
  </si>
  <si>
    <t xml:space="preserve">Dung</t>
  </si>
  <si>
    <t xml:space="preserve">Đàm Thị Thuỳ</t>
  </si>
  <si>
    <t xml:space="preserve">Nguyễn Trần Phương</t>
  </si>
  <si>
    <t xml:space="preserve">Cáp Thị Mỹ</t>
  </si>
  <si>
    <t xml:space="preserve">Duyên</t>
  </si>
  <si>
    <t xml:space="preserve">Nguyễn Hương</t>
  </si>
  <si>
    <t xml:space="preserve">Giang</t>
  </si>
  <si>
    <t xml:space="preserve">Nợ HP</t>
  </si>
  <si>
    <t xml:space="preserve">Nguyễn Phạm Khánh</t>
  </si>
  <si>
    <t xml:space="preserve">Hà</t>
  </si>
  <si>
    <t xml:space="preserve">Nguyễn Thị Mỹ</t>
  </si>
  <si>
    <t xml:space="preserve">Hằng</t>
  </si>
  <si>
    <t xml:space="preserve">Trần Thị</t>
  </si>
  <si>
    <t xml:space="preserve">Phạm Thanh</t>
  </si>
  <si>
    <t xml:space="preserve">Hiền</t>
  </si>
  <si>
    <t xml:space="preserve">Võ Thị</t>
  </si>
  <si>
    <t xml:space="preserve">Hường</t>
  </si>
  <si>
    <t xml:space="preserve">Lê Thị Khánh</t>
  </si>
  <si>
    <t xml:space="preserve">Huyền</t>
  </si>
  <si>
    <t xml:space="preserve">0</t>
  </si>
  <si>
    <t xml:space="preserve">Tòa nhà G- 402</t>
  </si>
  <si>
    <t xml:space="preserve"> - Hòa Khánh Nam</t>
  </si>
  <si>
    <t xml:space="preserve">Nguyễn Thị Minh</t>
  </si>
  <si>
    <t xml:space="preserve">Khánh</t>
  </si>
  <si>
    <t xml:space="preserve">Nguyễn Anh</t>
  </si>
  <si>
    <t xml:space="preserve">Kiệt</t>
  </si>
  <si>
    <t xml:space="preserve">Tăng Ngọc Phương</t>
  </si>
  <si>
    <t xml:space="preserve">Linh</t>
  </si>
  <si>
    <t xml:space="preserve">Hoàng Vũ Khánh</t>
  </si>
  <si>
    <t xml:space="preserve">Phạm Thị Diệu</t>
  </si>
  <si>
    <t xml:space="preserve">Nguyễn Đoàn Khánh</t>
  </si>
  <si>
    <t xml:space="preserve">Lê Thị Ngọc</t>
  </si>
  <si>
    <t xml:space="preserve">Trần Nguyễn Bích</t>
  </si>
  <si>
    <t xml:space="preserve">Loan</t>
  </si>
  <si>
    <t xml:space="preserve">Phan Bích</t>
  </si>
  <si>
    <t xml:space="preserve">Ly</t>
  </si>
  <si>
    <t xml:space="preserve">Phạm Cẩm</t>
  </si>
  <si>
    <t xml:space="preserve">Thân Thị</t>
  </si>
  <si>
    <t xml:space="preserve">Mai</t>
  </si>
  <si>
    <t xml:space="preserve">Huỳnh Bảo</t>
  </si>
  <si>
    <t xml:space="preserve">Minh</t>
  </si>
  <si>
    <t xml:space="preserve">Nguyễn Thị Thúy</t>
  </si>
  <si>
    <t xml:space="preserve">Nga</t>
  </si>
  <si>
    <t xml:space="preserve">Trà Kim</t>
  </si>
  <si>
    <t xml:space="preserve">Ngân</t>
  </si>
  <si>
    <t xml:space="preserve">Châu Bảo</t>
  </si>
  <si>
    <t xml:space="preserve">Ngọc</t>
  </si>
  <si>
    <t xml:space="preserve">Nguyễn Thị Kim</t>
  </si>
  <si>
    <t xml:space="preserve">Nguyễn Yến</t>
  </si>
  <si>
    <t xml:space="preserve">Nguyên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Nguyễn Hoàng Phương</t>
  </si>
  <si>
    <t xml:space="preserve">Nhi</t>
  </si>
  <si>
    <t xml:space="preserve">Tòa nhà G- 403</t>
  </si>
  <si>
    <t xml:space="preserve">Nguyễn Thị Quỳnh</t>
  </si>
  <si>
    <t xml:space="preserve">Như</t>
  </si>
  <si>
    <t xml:space="preserve">Hoa Ngô Cẩm</t>
  </si>
  <si>
    <t xml:space="preserve">Nhung</t>
  </si>
  <si>
    <t xml:space="preserve">Nguyễn Nữ Thục</t>
  </si>
  <si>
    <t xml:space="preserve">Oanh</t>
  </si>
  <si>
    <t xml:space="preserve">Nguyễn Thị Hoài</t>
  </si>
  <si>
    <t xml:space="preserve">Phong</t>
  </si>
  <si>
    <t xml:space="preserve">Nguyễn Thị</t>
  </si>
  <si>
    <t xml:space="preserve">Phương</t>
  </si>
  <si>
    <t xml:space="preserve">Huỳnh Phạm Mai</t>
  </si>
  <si>
    <t xml:space="preserve">Võ Thị Ngọc</t>
  </si>
  <si>
    <t xml:space="preserve">Phượng</t>
  </si>
  <si>
    <t xml:space="preserve">Trần Thanh</t>
  </si>
  <si>
    <t xml:space="preserve">Thiện</t>
  </si>
  <si>
    <t xml:space="preserve">Nguyễn Hoàng Anh</t>
  </si>
  <si>
    <t xml:space="preserve">Thư</t>
  </si>
  <si>
    <t xml:space="preserve">Trần Lê Minh</t>
  </si>
  <si>
    <t xml:space="preserve">Thương</t>
  </si>
  <si>
    <t xml:space="preserve">Vũ Thị Thu</t>
  </si>
  <si>
    <t xml:space="preserve">Thúy</t>
  </si>
  <si>
    <t xml:space="preserve">Bùi Thị Thu</t>
  </si>
  <si>
    <t xml:space="preserve">Thùy</t>
  </si>
  <si>
    <t xml:space="preserve">Trần Thị Thanh</t>
  </si>
  <si>
    <t xml:space="preserve">Thủy</t>
  </si>
  <si>
    <t xml:space="preserve">Bùi Lê Minh</t>
  </si>
  <si>
    <t xml:space="preserve">Thy</t>
  </si>
  <si>
    <t xml:space="preserve">Hồ Trần Thuỷ</t>
  </si>
  <si>
    <t xml:space="preserve">Tiên</t>
  </si>
  <si>
    <t xml:space="preserve">Đặng Thị Kim</t>
  </si>
  <si>
    <t xml:space="preserve">Tiến</t>
  </si>
  <si>
    <t xml:space="preserve">Nguyễn Lệ Huyền</t>
  </si>
  <si>
    <t xml:space="preserve">Trâm</t>
  </si>
  <si>
    <t xml:space="preserve">Ngô Thị Bích</t>
  </si>
  <si>
    <t xml:space="preserve">Tòa nhà G- 404</t>
  </si>
  <si>
    <t xml:space="preserve">Phan Trần Huyền</t>
  </si>
  <si>
    <t xml:space="preserve">Trang</t>
  </si>
  <si>
    <t xml:space="preserve">Phan Vũ Huyền</t>
  </si>
  <si>
    <t xml:space="preserve">Nguyễn Ánh</t>
  </si>
  <si>
    <t xml:space="preserve">Trúc</t>
  </si>
  <si>
    <t xml:space="preserve">Vy Thị Phương</t>
  </si>
  <si>
    <t xml:space="preserve">Võ Đình</t>
  </si>
  <si>
    <t xml:space="preserve">Trường</t>
  </si>
  <si>
    <t xml:space="preserve">Dương Thanh</t>
  </si>
  <si>
    <t xml:space="preserve">Tùng</t>
  </si>
  <si>
    <t xml:space="preserve">K24YDH</t>
  </si>
  <si>
    <t xml:space="preserve">Trần Thị Ánh</t>
  </si>
  <si>
    <t xml:space="preserve">Tuyết</t>
  </si>
  <si>
    <t xml:space="preserve">Nguyễn Bảo</t>
  </si>
  <si>
    <t xml:space="preserve">Uyên</t>
  </si>
  <si>
    <t xml:space="preserve">Nguyễn Thị Khánh</t>
  </si>
  <si>
    <t xml:space="preserve">Vân</t>
  </si>
  <si>
    <t xml:space="preserve">Phạm Thị Trúc</t>
  </si>
  <si>
    <t xml:space="preserve">Vi</t>
  </si>
  <si>
    <t xml:space="preserve">Nguyễn Ngọc Tường</t>
  </si>
  <si>
    <t xml:space="preserve">Đặng Tiểu</t>
  </si>
  <si>
    <t xml:space="preserve">Vy</t>
  </si>
  <si>
    <t xml:space="preserve">Nguyễn Hữu Tâm</t>
  </si>
  <si>
    <t xml:space="preserve">CHE 373 D</t>
  </si>
  <si>
    <t xml:space="preserve">Trần Nguyên Bảo</t>
  </si>
  <si>
    <t xml:space="preserve">Trịnh Tuấn</t>
  </si>
  <si>
    <t xml:space="preserve">Nguyễn Phạm Hồng</t>
  </si>
  <si>
    <t xml:space="preserve">Ân</t>
  </si>
  <si>
    <t xml:space="preserve">Lê Quỳnh</t>
  </si>
  <si>
    <t xml:space="preserve">Nguyễn Thị Lan</t>
  </si>
  <si>
    <t xml:space="preserve">Trịnh Hoàng</t>
  </si>
  <si>
    <t xml:space="preserve">Tòa nhà G- 405/1</t>
  </si>
  <si>
    <t xml:space="preserve">Đinh Thị Ngọc</t>
  </si>
  <si>
    <t xml:space="preserve">Ánh</t>
  </si>
  <si>
    <t xml:space="preserve">Bùi Thị Ngọc</t>
  </si>
  <si>
    <t xml:space="preserve">Cảnh</t>
  </si>
  <si>
    <t xml:space="preserve">Nguyễn Văn</t>
  </si>
  <si>
    <t xml:space="preserve">Đức</t>
  </si>
  <si>
    <t xml:space="preserve">D28YDH</t>
  </si>
  <si>
    <t xml:space="preserve">Nguyễn Thị Thùy</t>
  </si>
  <si>
    <t xml:space="preserve">Dương</t>
  </si>
  <si>
    <t xml:space="preserve">Nguyễn Thuỳ</t>
  </si>
  <si>
    <t xml:space="preserve">Nguyễn Thị Ánh</t>
  </si>
  <si>
    <t xml:space="preserve">Trần Nhã</t>
  </si>
  <si>
    <t xml:space="preserve">Đinh Thị Hồng</t>
  </si>
  <si>
    <t xml:space="preserve">Hải</t>
  </si>
  <si>
    <t xml:space="preserve">Nguyễn Thu</t>
  </si>
  <si>
    <t xml:space="preserve">Phạm Thị Minh</t>
  </si>
  <si>
    <t xml:space="preserve">Hạnh</t>
  </si>
  <si>
    <t xml:space="preserve">Cao Thuý</t>
  </si>
  <si>
    <t xml:space="preserve">Phạm Lưu</t>
  </si>
  <si>
    <t xml:space="preserve">Hiệp</t>
  </si>
  <si>
    <t xml:space="preserve">Phạm Ngô Ngọc</t>
  </si>
  <si>
    <t xml:space="preserve">Hồng</t>
  </si>
  <si>
    <t xml:space="preserve">Nguyễn Huy</t>
  </si>
  <si>
    <t xml:space="preserve">Hưng</t>
  </si>
  <si>
    <t xml:space="preserve">Lê Thị Song</t>
  </si>
  <si>
    <t xml:space="preserve">Hương</t>
  </si>
  <si>
    <t xml:space="preserve">Lương Thiên</t>
  </si>
  <si>
    <t xml:space="preserve">Nguyễn Thanh</t>
  </si>
  <si>
    <t xml:space="preserve">Huy</t>
  </si>
  <si>
    <t xml:space="preserve">Tòa nhà G- 405/2</t>
  </si>
  <si>
    <t xml:space="preserve">Lê Nguyễn Đức</t>
  </si>
  <si>
    <t xml:space="preserve">Phan Lê Khánh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Cao Thành</t>
  </si>
  <si>
    <t xml:space="preserve">Lộc</t>
  </si>
  <si>
    <t xml:space="preserve">Trần Nguyễn Duy</t>
  </si>
  <si>
    <t xml:space="preserve">Lợi</t>
  </si>
  <si>
    <t xml:space="preserve">Phan Thanh</t>
  </si>
  <si>
    <t xml:space="preserve">Luân</t>
  </si>
  <si>
    <t xml:space="preserve">Nguyễn Thị Cẩm</t>
  </si>
  <si>
    <t xml:space="preserve">Nguyễn Thị Diểm</t>
  </si>
  <si>
    <t xml:space="preserve">Đặng Thị Cẩm</t>
  </si>
  <si>
    <t xml:space="preserve">Trương Ngọc Trà</t>
  </si>
  <si>
    <t xml:space="preserve">My</t>
  </si>
  <si>
    <t xml:space="preserve">Nguyễn Thị Diễm</t>
  </si>
  <si>
    <t xml:space="preserve">Trương Mỹ</t>
  </si>
  <si>
    <t xml:space="preserve">Mỹ</t>
  </si>
  <si>
    <t xml:space="preserve">Huỳnh Thái Bảo</t>
  </si>
  <si>
    <t xml:space="preserve">Trần Bảo</t>
  </si>
  <si>
    <t xml:space="preserve">Lê Võ Bảo</t>
  </si>
  <si>
    <t xml:space="preserve">Hoàng Nguyễn Yến</t>
  </si>
  <si>
    <t xml:space="preserve">La Đặng Tú</t>
  </si>
  <si>
    <t xml:space="preserve">Tòa nhà G- 408</t>
  </si>
  <si>
    <t xml:space="preserve">Đặng Vũ Quỳnh</t>
  </si>
  <si>
    <t xml:space="preserve">Nguyễn Thị Yến</t>
  </si>
  <si>
    <t xml:space="preserve">Nương</t>
  </si>
  <si>
    <t xml:space="preserve">Hoàng Nhật Nguyên</t>
  </si>
  <si>
    <t xml:space="preserve">Phạm Hoàng</t>
  </si>
  <si>
    <t xml:space="preserve">Phúc</t>
  </si>
  <si>
    <t xml:space="preserve">Lê Hoàng</t>
  </si>
  <si>
    <t xml:space="preserve">Nguyễn Lan</t>
  </si>
  <si>
    <t xml:space="preserve">Lê Anh</t>
  </si>
  <si>
    <t xml:space="preserve">Quốc</t>
  </si>
  <si>
    <t xml:space="preserve">Đinh Thị Như</t>
  </si>
  <si>
    <t xml:space="preserve">Quỳnh</t>
  </si>
  <si>
    <t xml:space="preserve">Trần Bút Khánh</t>
  </si>
  <si>
    <t xml:space="preserve">Nguyễn Thị Mai</t>
  </si>
  <si>
    <t xml:space="preserve">Thanh</t>
  </si>
  <si>
    <t xml:space="preserve">Lê Thị Thu</t>
  </si>
  <si>
    <t xml:space="preserve">Thảo</t>
  </si>
  <si>
    <t xml:space="preserve">Đỗ Thị Nguyên</t>
  </si>
  <si>
    <t xml:space="preserve">Mai Thị Anh</t>
  </si>
  <si>
    <t xml:space="preserve">Thơ</t>
  </si>
  <si>
    <t xml:space="preserve">Nguyễn Phạm Anh</t>
  </si>
  <si>
    <t xml:space="preserve">Tòa nhà G- 409</t>
  </si>
  <si>
    <t xml:space="preserve">Tẩy Anh</t>
  </si>
  <si>
    <t xml:space="preserve">Nguyễn Ngọc Minh</t>
  </si>
  <si>
    <t xml:space="preserve">Nguyễn Thị Hồng</t>
  </si>
  <si>
    <t xml:space="preserve">Đoàn Ngọc</t>
  </si>
  <si>
    <t xml:space="preserve">Tin</t>
  </si>
  <si>
    <t xml:space="preserve">Nguyễn Thị Phương</t>
  </si>
  <si>
    <t xml:space="preserve">Lương Huyền</t>
  </si>
  <si>
    <t xml:space="preserve">Nguyễn Quỳnh</t>
  </si>
  <si>
    <t xml:space="preserve">K29QTH</t>
  </si>
  <si>
    <t xml:space="preserve">Hồ Thị Thuý</t>
  </si>
  <si>
    <t xml:space="preserve">Trinh</t>
  </si>
  <si>
    <t xml:space="preserve">Nguyễn Huyền</t>
  </si>
  <si>
    <t xml:space="preserve">Lê Thị Thanh</t>
  </si>
  <si>
    <t xml:space="preserve">Huỳnh Phạm Triệu</t>
  </si>
  <si>
    <t xml:space="preserve">Trần Đàm Nhật</t>
  </si>
  <si>
    <t xml:space="preserve">Trần Thị Lê</t>
  </si>
  <si>
    <t xml:space="preserve">Lê Vũ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19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2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46195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400283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54902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519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500910</v>
      </c>
      <c r="D16" s="30" t="s">
        <v>35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54642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203442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204275</v>
      </c>
      <c r="D19" s="30" t="s">
        <v>40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1951</v>
      </c>
      <c r="D20" s="30" t="s">
        <v>41</v>
      </c>
      <c r="E20" s="31" t="s">
        <v>3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36002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53527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4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4957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06162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252019</v>
      </c>
      <c r="D25" s="30" t="s">
        <v>51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202786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253584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521991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7251550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7203638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7201629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7202570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7203382</v>
      </c>
      <c r="D44" s="30" t="s">
        <v>68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7240625</v>
      </c>
      <c r="D45" s="30" t="s">
        <v>69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7254496</v>
      </c>
      <c r="D46" s="30" t="s">
        <v>70</v>
      </c>
      <c r="E46" s="31" t="s">
        <v>6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7204570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7200976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7203326</v>
      </c>
      <c r="D49" s="30" t="s">
        <v>75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07206565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7237781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07329399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7250071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7203792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7252167</v>
      </c>
      <c r="D55" s="30" t="s">
        <v>86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7200598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7204725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7254643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07234692</v>
      </c>
      <c r="D59" s="30" t="s">
        <v>93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07202579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5442949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7202319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7252170</v>
      </c>
      <c r="D74" s="30" t="s">
        <v>102</v>
      </c>
      <c r="E74" s="31" t="s">
        <v>10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7238530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7253702</v>
      </c>
      <c r="D76" s="30" t="s">
        <v>106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7228766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17252215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5151584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7204718</v>
      </c>
      <c r="D80" s="30" t="s">
        <v>63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7230613</v>
      </c>
      <c r="D81" s="30" t="s">
        <v>113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7252273</v>
      </c>
      <c r="D82" s="30" t="s">
        <v>51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7103209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7243507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7252216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7305045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7203153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7202917</v>
      </c>
      <c r="D88" s="30" t="s">
        <v>125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07202471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08000945</v>
      </c>
      <c r="D90" s="30" t="s">
        <v>129</v>
      </c>
      <c r="E90" s="31" t="s">
        <v>12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04645319</v>
      </c>
      <c r="D102" s="30" t="s">
        <v>131</v>
      </c>
      <c r="E102" s="31" t="s">
        <v>13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7204173</v>
      </c>
      <c r="D103" s="30" t="s">
        <v>133</v>
      </c>
      <c r="E103" s="31" t="s">
        <v>13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07204417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07254779</v>
      </c>
      <c r="D105" s="30" t="s">
        <v>136</v>
      </c>
      <c r="E105" s="31" t="s">
        <v>13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17337138</v>
      </c>
      <c r="D106" s="30" t="s">
        <v>137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s">
        <v>46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4215215722</v>
      </c>
      <c r="D107" s="30" t="s">
        <v>139</v>
      </c>
      <c r="E107" s="31" t="s">
        <v>140</v>
      </c>
      <c r="F107" s="32" t="s">
        <v>24</v>
      </c>
      <c r="G107" s="32" t="s">
        <v>14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7449620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7203160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07250344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07205122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07250179</v>
      </c>
      <c r="D112" s="30" t="s">
        <v>150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07252276</v>
      </c>
      <c r="D113" s="30" t="s">
        <v>151</v>
      </c>
      <c r="E113" s="31" t="s">
        <v>14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7205671</v>
      </c>
      <c r="D114" s="30" t="s">
        <v>75</v>
      </c>
      <c r="E114" s="31" t="s">
        <v>15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07254518</v>
      </c>
      <c r="D115" s="30" t="s">
        <v>153</v>
      </c>
      <c r="E115" s="31" t="s">
        <v>23</v>
      </c>
      <c r="F115" s="32" t="s">
        <v>15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07254666</v>
      </c>
      <c r="D116" s="30" t="s">
        <v>155</v>
      </c>
      <c r="E116" s="31" t="s">
        <v>23</v>
      </c>
      <c r="F116" s="32" t="s">
        <v>15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17251915</v>
      </c>
      <c r="D117" s="30" t="s">
        <v>156</v>
      </c>
      <c r="E117" s="31" t="s">
        <v>23</v>
      </c>
      <c r="F117" s="32" t="s">
        <v>15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07226347</v>
      </c>
      <c r="D118" s="30" t="s">
        <v>157</v>
      </c>
      <c r="E118" s="31" t="s">
        <v>158</v>
      </c>
      <c r="F118" s="32" t="s">
        <v>15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07106223</v>
      </c>
      <c r="D119" s="30" t="s">
        <v>159</v>
      </c>
      <c r="E119" s="31" t="s">
        <v>27</v>
      </c>
      <c r="F119" s="32" t="s">
        <v>15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07247218</v>
      </c>
      <c r="D120" s="30" t="s">
        <v>160</v>
      </c>
      <c r="E120" s="31" t="s">
        <v>27</v>
      </c>
      <c r="F120" s="32" t="s">
        <v>15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8207251917</v>
      </c>
      <c r="D121" s="30" t="s">
        <v>161</v>
      </c>
      <c r="E121" s="31" t="s">
        <v>27</v>
      </c>
      <c r="F121" s="32" t="s">
        <v>15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8207206305</v>
      </c>
      <c r="D133" s="30" t="s">
        <v>163</v>
      </c>
      <c r="E133" s="31" t="s">
        <v>164</v>
      </c>
      <c r="F133" s="32" t="s">
        <v>15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8207251918</v>
      </c>
      <c r="D134" s="30" t="s">
        <v>165</v>
      </c>
      <c r="E134" s="31" t="s">
        <v>164</v>
      </c>
      <c r="F134" s="32" t="s">
        <v>15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8207203515</v>
      </c>
      <c r="D135" s="30" t="s">
        <v>104</v>
      </c>
      <c r="E135" s="31" t="s">
        <v>166</v>
      </c>
      <c r="F135" s="32" t="s">
        <v>15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8217205251</v>
      </c>
      <c r="D136" s="30" t="s">
        <v>167</v>
      </c>
      <c r="E136" s="31" t="s">
        <v>168</v>
      </c>
      <c r="F136" s="32" t="s">
        <v>15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8205280003</v>
      </c>
      <c r="D137" s="30" t="s">
        <v>107</v>
      </c>
      <c r="E137" s="31" t="s">
        <v>39</v>
      </c>
      <c r="F137" s="32" t="s">
        <v>154</v>
      </c>
      <c r="G137" s="32" t="s">
        <v>16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8207230807</v>
      </c>
      <c r="D138" s="30" t="s">
        <v>170</v>
      </c>
      <c r="E138" s="31" t="s">
        <v>171</v>
      </c>
      <c r="F138" s="32" t="s">
        <v>15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8207250128</v>
      </c>
      <c r="D139" s="30" t="s">
        <v>172</v>
      </c>
      <c r="E139" s="31" t="s">
        <v>171</v>
      </c>
      <c r="F139" s="32" t="s">
        <v>15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8207254663</v>
      </c>
      <c r="D140" s="30" t="s">
        <v>173</v>
      </c>
      <c r="E140" s="31" t="s">
        <v>171</v>
      </c>
      <c r="F140" s="32" t="s">
        <v>15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8207239549</v>
      </c>
      <c r="D141" s="30" t="s">
        <v>174</v>
      </c>
      <c r="E141" s="31" t="s">
        <v>43</v>
      </c>
      <c r="F141" s="32" t="s">
        <v>15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8207254838</v>
      </c>
      <c r="D142" s="30" t="s">
        <v>104</v>
      </c>
      <c r="E142" s="31" t="s">
        <v>43</v>
      </c>
      <c r="F142" s="32" t="s">
        <v>15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8207251952</v>
      </c>
      <c r="D143" s="30" t="s">
        <v>175</v>
      </c>
      <c r="E143" s="31" t="s">
        <v>176</v>
      </c>
      <c r="F143" s="32" t="s">
        <v>15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8217251523</v>
      </c>
      <c r="D144" s="30" t="s">
        <v>177</v>
      </c>
      <c r="E144" s="31" t="s">
        <v>50</v>
      </c>
      <c r="F144" s="32" t="s">
        <v>15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8207230608</v>
      </c>
      <c r="D145" s="30" t="s">
        <v>178</v>
      </c>
      <c r="E145" s="31" t="s">
        <v>179</v>
      </c>
      <c r="F145" s="32" t="s">
        <v>15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8207204761</v>
      </c>
      <c r="D146" s="30" t="s">
        <v>180</v>
      </c>
      <c r="E146" s="31" t="s">
        <v>53</v>
      </c>
      <c r="F146" s="32" t="s">
        <v>15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8217254877</v>
      </c>
      <c r="D147" s="30" t="s">
        <v>181</v>
      </c>
      <c r="E147" s="31" t="s">
        <v>182</v>
      </c>
      <c r="F147" s="32" t="s">
        <v>15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8207206040</v>
      </c>
      <c r="D148" s="30" t="s">
        <v>183</v>
      </c>
      <c r="E148" s="31" t="s">
        <v>184</v>
      </c>
      <c r="F148" s="32" t="s">
        <v>15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8217252023</v>
      </c>
      <c r="D149" s="30" t="s">
        <v>185</v>
      </c>
      <c r="E149" s="31" t="s">
        <v>186</v>
      </c>
      <c r="F149" s="32" t="s">
        <v>15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8207203479</v>
      </c>
      <c r="D150" s="30" t="s">
        <v>187</v>
      </c>
      <c r="E150" s="31" t="s">
        <v>188</v>
      </c>
      <c r="F150" s="32" t="s">
        <v>15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8207204493</v>
      </c>
      <c r="D151" s="30" t="s">
        <v>189</v>
      </c>
      <c r="E151" s="31" t="s">
        <v>188</v>
      </c>
      <c r="F151" s="32" t="s">
        <v>15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8217250672</v>
      </c>
      <c r="D152" s="30" t="s">
        <v>190</v>
      </c>
      <c r="E152" s="31" t="s">
        <v>191</v>
      </c>
      <c r="F152" s="32" t="s">
        <v>15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5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2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8217252021</v>
      </c>
      <c r="D164" s="30" t="s">
        <v>193</v>
      </c>
      <c r="E164" s="31" t="s">
        <v>191</v>
      </c>
      <c r="F164" s="32" t="s">
        <v>15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8207200959</v>
      </c>
      <c r="D165" s="30" t="s">
        <v>194</v>
      </c>
      <c r="E165" s="31" t="s">
        <v>57</v>
      </c>
      <c r="F165" s="32" t="s">
        <v>15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8207252022</v>
      </c>
      <c r="D166" s="30" t="s">
        <v>56</v>
      </c>
      <c r="E166" s="31" t="s">
        <v>57</v>
      </c>
      <c r="F166" s="32" t="s">
        <v>15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8217252098</v>
      </c>
      <c r="D167" s="30" t="s">
        <v>195</v>
      </c>
      <c r="E167" s="31" t="s">
        <v>196</v>
      </c>
      <c r="F167" s="32" t="s">
        <v>15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8207247561</v>
      </c>
      <c r="D168" s="30" t="s">
        <v>197</v>
      </c>
      <c r="E168" s="31" t="s">
        <v>198</v>
      </c>
      <c r="F168" s="32" t="s">
        <v>15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8217252099</v>
      </c>
      <c r="D169" s="30" t="s">
        <v>199</v>
      </c>
      <c r="E169" s="31" t="s">
        <v>200</v>
      </c>
      <c r="F169" s="32" t="s">
        <v>15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8217204673</v>
      </c>
      <c r="D170" s="30" t="s">
        <v>201</v>
      </c>
      <c r="E170" s="31" t="s">
        <v>202</v>
      </c>
      <c r="F170" s="32" t="s">
        <v>15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8217252100</v>
      </c>
      <c r="D171" s="30" t="s">
        <v>203</v>
      </c>
      <c r="E171" s="31" t="s">
        <v>204</v>
      </c>
      <c r="F171" s="32" t="s">
        <v>15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8207206343</v>
      </c>
      <c r="D172" s="30" t="s">
        <v>205</v>
      </c>
      <c r="E172" s="31" t="s">
        <v>74</v>
      </c>
      <c r="F172" s="32" t="s">
        <v>15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8207247210</v>
      </c>
      <c r="D173" s="30" t="s">
        <v>206</v>
      </c>
      <c r="E173" s="31" t="s">
        <v>74</v>
      </c>
      <c r="F173" s="32" t="s">
        <v>15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8207252102</v>
      </c>
      <c r="D174" s="30" t="s">
        <v>207</v>
      </c>
      <c r="E174" s="31" t="s">
        <v>74</v>
      </c>
      <c r="F174" s="32" t="s">
        <v>15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8201104138</v>
      </c>
      <c r="D175" s="30" t="s">
        <v>208</v>
      </c>
      <c r="E175" s="31" t="s">
        <v>209</v>
      </c>
      <c r="F175" s="32" t="s">
        <v>15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8207100490</v>
      </c>
      <c r="D176" s="30" t="s">
        <v>51</v>
      </c>
      <c r="E176" s="31" t="s">
        <v>209</v>
      </c>
      <c r="F176" s="32" t="s">
        <v>15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8207202841</v>
      </c>
      <c r="D177" s="30" t="s">
        <v>210</v>
      </c>
      <c r="E177" s="31" t="s">
        <v>209</v>
      </c>
      <c r="F177" s="32" t="s">
        <v>15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8207206944</v>
      </c>
      <c r="D178" s="30" t="s">
        <v>211</v>
      </c>
      <c r="E178" s="31" t="s">
        <v>212</v>
      </c>
      <c r="F178" s="32" t="s">
        <v>15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8207235985</v>
      </c>
      <c r="D179" s="30" t="s">
        <v>213</v>
      </c>
      <c r="E179" s="31" t="s">
        <v>85</v>
      </c>
      <c r="F179" s="32" t="s">
        <v>15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8207305222</v>
      </c>
      <c r="D180" s="30" t="s">
        <v>214</v>
      </c>
      <c r="E180" s="31" t="s">
        <v>85</v>
      </c>
      <c r="F180" s="32" t="s">
        <v>15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8217202131</v>
      </c>
      <c r="D181" s="30" t="s">
        <v>215</v>
      </c>
      <c r="E181" s="31" t="s">
        <v>85</v>
      </c>
      <c r="F181" s="32" t="s">
        <v>15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8204501240</v>
      </c>
      <c r="D182" s="30" t="s">
        <v>216</v>
      </c>
      <c r="E182" s="31" t="s">
        <v>94</v>
      </c>
      <c r="F182" s="32" t="s">
        <v>15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8207201963</v>
      </c>
      <c r="D183" s="30" t="s">
        <v>217</v>
      </c>
      <c r="E183" s="31" t="s">
        <v>94</v>
      </c>
      <c r="F183" s="32" t="s">
        <v>15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8</v>
      </c>
      <c r="H192" s="35" t="s">
        <v>6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8207252168</v>
      </c>
      <c r="D195" s="30" t="s">
        <v>219</v>
      </c>
      <c r="E195" s="31" t="s">
        <v>94</v>
      </c>
      <c r="F195" s="32" t="s">
        <v>15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8217202000</v>
      </c>
      <c r="D196" s="30" t="s">
        <v>220</v>
      </c>
      <c r="E196" s="31" t="s">
        <v>94</v>
      </c>
      <c r="F196" s="32" t="s">
        <v>15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8217202668</v>
      </c>
      <c r="D197" s="30" t="s">
        <v>86</v>
      </c>
      <c r="E197" s="31" t="s">
        <v>221</v>
      </c>
      <c r="F197" s="32" t="s">
        <v>15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8217204401</v>
      </c>
      <c r="D198" s="30" t="s">
        <v>222</v>
      </c>
      <c r="E198" s="31" t="s">
        <v>103</v>
      </c>
      <c r="F198" s="32" t="s">
        <v>15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8217230616</v>
      </c>
      <c r="D199" s="30" t="s">
        <v>223</v>
      </c>
      <c r="E199" s="31" t="s">
        <v>224</v>
      </c>
      <c r="F199" s="32" t="s">
        <v>15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8217241059</v>
      </c>
      <c r="D200" s="30" t="s">
        <v>225</v>
      </c>
      <c r="E200" s="31" t="s">
        <v>224</v>
      </c>
      <c r="F200" s="32" t="s">
        <v>15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8207204477</v>
      </c>
      <c r="D201" s="30" t="s">
        <v>89</v>
      </c>
      <c r="E201" s="31" t="s">
        <v>105</v>
      </c>
      <c r="F201" s="32" t="s">
        <v>15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8207250334</v>
      </c>
      <c r="D202" s="30" t="s">
        <v>226</v>
      </c>
      <c r="E202" s="31" t="s">
        <v>105</v>
      </c>
      <c r="F202" s="32" t="s">
        <v>15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8207250143</v>
      </c>
      <c r="D203" s="30" t="s">
        <v>104</v>
      </c>
      <c r="E203" s="31" t="s">
        <v>108</v>
      </c>
      <c r="F203" s="32" t="s">
        <v>15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8217226709</v>
      </c>
      <c r="D204" s="30" t="s">
        <v>227</v>
      </c>
      <c r="E204" s="31" t="s">
        <v>228</v>
      </c>
      <c r="F204" s="32" t="s">
        <v>15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8207204107</v>
      </c>
      <c r="D205" s="30" t="s">
        <v>229</v>
      </c>
      <c r="E205" s="31" t="s">
        <v>230</v>
      </c>
      <c r="F205" s="32" t="s">
        <v>15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8207249783</v>
      </c>
      <c r="D206" s="30" t="s">
        <v>231</v>
      </c>
      <c r="E206" s="31" t="s">
        <v>230</v>
      </c>
      <c r="F206" s="32" t="s">
        <v>15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8207254039</v>
      </c>
      <c r="D207" s="30" t="s">
        <v>229</v>
      </c>
      <c r="E207" s="31" t="s">
        <v>230</v>
      </c>
      <c r="F207" s="32" t="s">
        <v>15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8204652944</v>
      </c>
      <c r="D208" s="30" t="s">
        <v>232</v>
      </c>
      <c r="E208" s="31" t="s">
        <v>233</v>
      </c>
      <c r="F208" s="32" t="s">
        <v>15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8207204424</v>
      </c>
      <c r="D209" s="30" t="s">
        <v>234</v>
      </c>
      <c r="E209" s="31" t="s">
        <v>235</v>
      </c>
      <c r="F209" s="32" t="s">
        <v>15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8207204893</v>
      </c>
      <c r="D210" s="30" t="s">
        <v>236</v>
      </c>
      <c r="E210" s="31" t="s">
        <v>235</v>
      </c>
      <c r="F210" s="32" t="s">
        <v>15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8207230778</v>
      </c>
      <c r="D211" s="30" t="s">
        <v>41</v>
      </c>
      <c r="E211" s="31" t="s">
        <v>235</v>
      </c>
      <c r="F211" s="32" t="s">
        <v>15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28207204520</v>
      </c>
      <c r="D212" s="30" t="s">
        <v>237</v>
      </c>
      <c r="E212" s="31" t="s">
        <v>238</v>
      </c>
      <c r="F212" s="32" t="s">
        <v>154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9</v>
      </c>
      <c r="B213" s="29" t="n">
        <v>19</v>
      </c>
      <c r="C213" s="29" t="n">
        <v>28207201042</v>
      </c>
      <c r="D213" s="30" t="s">
        <v>239</v>
      </c>
      <c r="E213" s="31" t="s">
        <v>112</v>
      </c>
      <c r="F213" s="32" t="s">
        <v>154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8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0</v>
      </c>
      <c r="H223" s="35" t="s">
        <v>6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0</v>
      </c>
      <c r="B226" s="29" t="n">
        <v>1</v>
      </c>
      <c r="C226" s="29" t="n">
        <v>28207201158</v>
      </c>
      <c r="D226" s="30" t="s">
        <v>241</v>
      </c>
      <c r="E226" s="31" t="s">
        <v>112</v>
      </c>
      <c r="F226" s="32" t="s">
        <v>15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1</v>
      </c>
      <c r="B227" s="29" t="n">
        <v>2</v>
      </c>
      <c r="C227" s="29" t="n">
        <v>28207205616</v>
      </c>
      <c r="D227" s="30" t="s">
        <v>242</v>
      </c>
      <c r="E227" s="31" t="s">
        <v>112</v>
      </c>
      <c r="F227" s="32" t="s">
        <v>15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2</v>
      </c>
      <c r="B228" s="29" t="n">
        <v>3</v>
      </c>
      <c r="C228" s="29" t="n">
        <v>28207346045</v>
      </c>
      <c r="D228" s="30" t="s">
        <v>89</v>
      </c>
      <c r="E228" s="31" t="s">
        <v>120</v>
      </c>
      <c r="F228" s="32" t="s">
        <v>15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3</v>
      </c>
      <c r="B229" s="29" t="n">
        <v>4</v>
      </c>
      <c r="C229" s="29" t="n">
        <v>28207204626</v>
      </c>
      <c r="D229" s="30" t="s">
        <v>243</v>
      </c>
      <c r="E229" s="31" t="s">
        <v>124</v>
      </c>
      <c r="F229" s="32" t="s">
        <v>15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4</v>
      </c>
      <c r="B230" s="29" t="n">
        <v>5</v>
      </c>
      <c r="C230" s="29" t="n">
        <v>28217253706</v>
      </c>
      <c r="D230" s="30" t="s">
        <v>244</v>
      </c>
      <c r="E230" s="31" t="s">
        <v>245</v>
      </c>
      <c r="F230" s="32" t="s">
        <v>15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5</v>
      </c>
      <c r="B231" s="29" t="n">
        <v>6</v>
      </c>
      <c r="C231" s="29" t="n">
        <v>28207206212</v>
      </c>
      <c r="D231" s="30" t="s">
        <v>246</v>
      </c>
      <c r="E231" s="31" t="s">
        <v>132</v>
      </c>
      <c r="F231" s="32" t="s">
        <v>15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6</v>
      </c>
      <c r="B232" s="29" t="n">
        <v>7</v>
      </c>
      <c r="C232" s="29" t="n">
        <v>28207206915</v>
      </c>
      <c r="D232" s="30" t="s">
        <v>247</v>
      </c>
      <c r="E232" s="31" t="s">
        <v>132</v>
      </c>
      <c r="F232" s="32" t="s">
        <v>15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7</v>
      </c>
      <c r="B233" s="29" t="n">
        <v>8</v>
      </c>
      <c r="C233" s="29" t="n">
        <v>28207206967</v>
      </c>
      <c r="D233" s="30" t="s">
        <v>104</v>
      </c>
      <c r="E233" s="31" t="s">
        <v>132</v>
      </c>
      <c r="F233" s="32" t="s">
        <v>15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8</v>
      </c>
      <c r="B234" s="29" t="n">
        <v>9</v>
      </c>
      <c r="C234" s="29" t="n">
        <v>28207254606</v>
      </c>
      <c r="D234" s="30" t="s">
        <v>96</v>
      </c>
      <c r="E234" s="31" t="s">
        <v>132</v>
      </c>
      <c r="F234" s="32" t="s">
        <v>15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9</v>
      </c>
      <c r="B235" s="29" t="n">
        <v>10</v>
      </c>
      <c r="C235" s="29" t="n">
        <v>28207440644</v>
      </c>
      <c r="D235" s="30" t="s">
        <v>248</v>
      </c>
      <c r="E235" s="31" t="s">
        <v>132</v>
      </c>
      <c r="F235" s="32" t="s">
        <v>154</v>
      </c>
      <c r="G235" s="32" t="s">
        <v>249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0</v>
      </c>
      <c r="B236" s="29" t="n">
        <v>11</v>
      </c>
      <c r="C236" s="29" t="n">
        <v>28207250163</v>
      </c>
      <c r="D236" s="30" t="s">
        <v>250</v>
      </c>
      <c r="E236" s="31" t="s">
        <v>251</v>
      </c>
      <c r="F236" s="32" t="s">
        <v>15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1</v>
      </c>
      <c r="B237" s="29" t="n">
        <v>12</v>
      </c>
      <c r="C237" s="29" t="n">
        <v>28207252767</v>
      </c>
      <c r="D237" s="30" t="s">
        <v>252</v>
      </c>
      <c r="E237" s="31" t="s">
        <v>251</v>
      </c>
      <c r="F237" s="32" t="s">
        <v>15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2</v>
      </c>
      <c r="B238" s="29" t="n">
        <v>13</v>
      </c>
      <c r="C238" s="29" t="n">
        <v>28207400991</v>
      </c>
      <c r="D238" s="30" t="s">
        <v>253</v>
      </c>
      <c r="E238" s="31" t="s">
        <v>135</v>
      </c>
      <c r="F238" s="32" t="s">
        <v>15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3</v>
      </c>
      <c r="B239" s="29" t="n">
        <v>14</v>
      </c>
      <c r="C239" s="29" t="n">
        <v>28207242254</v>
      </c>
      <c r="D239" s="30" t="s">
        <v>234</v>
      </c>
      <c r="E239" s="31" t="s">
        <v>145</v>
      </c>
      <c r="F239" s="32" t="s">
        <v>15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4</v>
      </c>
      <c r="B240" s="29" t="n">
        <v>15</v>
      </c>
      <c r="C240" s="29" t="n">
        <v>28207251414</v>
      </c>
      <c r="D240" s="30" t="s">
        <v>205</v>
      </c>
      <c r="E240" s="31" t="s">
        <v>147</v>
      </c>
      <c r="F240" s="32" t="s">
        <v>15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5</v>
      </c>
      <c r="B241" s="29" t="n">
        <v>16</v>
      </c>
      <c r="C241" s="29" t="n">
        <v>28207252277</v>
      </c>
      <c r="D241" s="30" t="s">
        <v>254</v>
      </c>
      <c r="E241" s="31" t="s">
        <v>152</v>
      </c>
      <c r="F241" s="32" t="s">
        <v>15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6</v>
      </c>
      <c r="B242" s="29" t="n">
        <v>17</v>
      </c>
      <c r="C242" s="29" t="n">
        <v>28207252768</v>
      </c>
      <c r="D242" s="30" t="s">
        <v>255</v>
      </c>
      <c r="E242" s="31" t="s">
        <v>152</v>
      </c>
      <c r="F242" s="32" t="s">
        <v>15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7</v>
      </c>
      <c r="B243" s="29" t="n">
        <v>18</v>
      </c>
      <c r="C243" s="29" t="n">
        <v>28207254400</v>
      </c>
      <c r="D243" s="30" t="s">
        <v>256</v>
      </c>
      <c r="E243" s="31" t="s">
        <v>152</v>
      </c>
      <c r="F243" s="32" t="s">
        <v>15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8</v>
      </c>
      <c r="B244" s="29" t="n">
        <v>19</v>
      </c>
      <c r="C244" s="29" t="n">
        <v>28217201617</v>
      </c>
      <c r="D244" s="30" t="s">
        <v>257</v>
      </c>
      <c r="E244" s="31" t="s">
        <v>152</v>
      </c>
      <c r="F244" s="32" t="s">
        <v>154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58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8</v>
      </c>
      <c r="C2" s="38" t="s">
        <v>259</v>
      </c>
    </row>
    <row r="3" customFormat="false" ht="12.75" hidden="false" customHeight="false" outlineLevel="0" collapsed="false">
      <c r="A3" s="39" t="s">
        <v>260</v>
      </c>
      <c r="C3" s="40"/>
    </row>
    <row r="4" customFormat="false" ht="12.75" hidden="false" customHeight="false" outlineLevel="0" collapsed="false">
      <c r="A4" s="41" t="s">
        <v>261</v>
      </c>
      <c r="C4" s="40"/>
    </row>
    <row r="5" customFormat="false" ht="12.75" hidden="false" customHeight="false" outlineLevel="0" collapsed="false">
      <c r="A5" s="42" t="s">
        <v>26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3</v>
      </c>
    </row>
    <row r="10" customFormat="false" ht="13.5" hidden="false" customHeight="false" outlineLevel="0" collapsed="false">
      <c r="A10" s="40"/>
      <c r="C10" s="38" t="s">
        <v>26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27:09Z</cp:lastPrinted>
  <dcterms:modified xsi:type="dcterms:W3CDTF">2025-03-28T00:57:55Z</dcterms:modified>
  <cp:revision>0</cp:revision>
  <dc:subject/>
  <dc:title/>
</cp:coreProperties>
</file>